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Форма 3-тбо </t>
  </si>
  <si>
    <t xml:space="preserve">Информация об инвестиционной программе  в сфере утилизации (захоронения) твердых бытовых отходов*</t>
  </si>
  <si>
    <t xml:space="preserve">МУП "Жилкомсервис", г. Сосновоборск за 2015 год*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Инвестиционная программа в сфере утилизации бытовых отходов у МУП "Жилкомсервис"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/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4</v>
      </c>
      <c r="B21" s="18" t="s">
        <v>25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5</v>
      </c>
      <c r="B22" s="18" t="s">
        <v>27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6</v>
      </c>
      <c r="B23" s="18" t="s">
        <v>29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7</v>
      </c>
      <c r="B24" s="18" t="s">
        <v>31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8</v>
      </c>
      <c r="B25" s="18" t="s">
        <v>33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39</v>
      </c>
      <c r="B26" s="18" t="s">
        <v>25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0</v>
      </c>
      <c r="B27" s="18" t="s">
        <v>27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1</v>
      </c>
      <c r="B28" s="18" t="s">
        <v>29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2</v>
      </c>
      <c r="B29" s="18" t="s">
        <v>31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3</v>
      </c>
      <c r="B30" s="18" t="s">
        <v>33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4</v>
      </c>
      <c r="B31" s="18" t="s">
        <v>45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6</v>
      </c>
      <c r="B32" s="34" t="s">
        <v>47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8</v>
      </c>
      <c r="B33" s="34" t="s">
        <v>47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49</v>
      </c>
      <c r="B34" s="34" t="s">
        <v>47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0</v>
      </c>
      <c r="B35" s="34" t="s">
        <v>47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1</v>
      </c>
      <c r="B36" s="34" t="s">
        <v>47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2</v>
      </c>
      <c r="B37" s="18" t="s">
        <v>53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4</v>
      </c>
      <c r="B38" s="26" t="s">
        <v>55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6</v>
      </c>
      <c r="B39" s="18" t="s">
        <v>57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8</v>
      </c>
      <c r="B40" s="18" t="s">
        <v>59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0</v>
      </c>
      <c r="B41" s="18" t="s">
        <v>61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2</v>
      </c>
      <c r="B42" s="18" t="s">
        <v>63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4</v>
      </c>
      <c r="B43" s="26" t="s">
        <v>65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6</v>
      </c>
      <c r="B44" s="18" t="s">
        <v>57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7</v>
      </c>
      <c r="B45" s="18" t="s">
        <v>59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8</v>
      </c>
      <c r="B46" s="18" t="s">
        <v>61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69</v>
      </c>
      <c r="B47" s="18" t="s">
        <v>63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0</v>
      </c>
      <c r="B48" s="20" t="s">
        <v>71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2</v>
      </c>
      <c r="B49" s="18" t="s">
        <v>57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3</v>
      </c>
      <c r="B50" s="18" t="s">
        <v>59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4</v>
      </c>
      <c r="B51" s="18" t="s">
        <v>61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5</v>
      </c>
      <c r="B52" s="18" t="s">
        <v>63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6</v>
      </c>
      <c r="B53" s="20" t="s">
        <v>77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8</v>
      </c>
      <c r="B54" s="18" t="s">
        <v>57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79</v>
      </c>
      <c r="B55" s="18" t="s">
        <v>59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0</v>
      </c>
      <c r="B56" s="18" t="s">
        <v>61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1</v>
      </c>
      <c r="B57" s="18" t="s">
        <v>63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0-09-06T08:09:38Z</cp:lastPrinted>
  <dcterms:modified xsi:type="dcterms:W3CDTF">2016-01-21T04:41:10Z</dcterms:modified>
  <cp:revision>0</cp:revision>
  <dc:subject/>
  <dc:title/>
</cp:coreProperties>
</file>